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TA Interest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013 monthly rate</t>
  </si>
  <si>
    <t xml:space="preserve">2014 monthly rate</t>
  </si>
  <si>
    <t xml:space="preserve">Assumes new annual rate of 6% set in Dec 2013 for 2104 use.</t>
  </si>
  <si>
    <t xml:space="preserve">PERIOD</t>
  </si>
  <si>
    <t xml:space="preserve">ASSESSED DIFFERENCE</t>
  </si>
  <si>
    <t xml:space="preserve">CUMULATIVE NET TAX BALANCE  *</t>
  </si>
  <si>
    <t xml:space="preserve">INTEREST RATE</t>
  </si>
  <si>
    <t xml:space="preserve">INTEREST</t>
  </si>
  <si>
    <t xml:space="preserve">TOTAL AMOUNT DUE</t>
  </si>
  <si>
    <t xml:space="preserve">INTEREST CHARGED FROM</t>
  </si>
  <si>
    <t xml:space="preserve">INTEREST CHARGED THROUGH **</t>
  </si>
  <si>
    <t xml:space="preserve">*cumulative net balance for the purpose of interest assessment is adjusted immediately 
  following the due date of each tax reporting period
**for each quarter interest is charged through the due date of subsequent tax reporting period 
for ease of adjusting cumulative net tax balance.</t>
  </si>
  <si>
    <t xml:space="preserve">1q 2011</t>
  </si>
  <si>
    <t xml:space="preserve">2q 2011</t>
  </si>
  <si>
    <t xml:space="preserve">3q 2011</t>
  </si>
  <si>
    <t xml:space="preserve">4q 2011</t>
  </si>
  <si>
    <t xml:space="preserve">1q 2012</t>
  </si>
  <si>
    <t xml:space="preserve">2q 2012</t>
  </si>
  <si>
    <t xml:space="preserve">3q 2012</t>
  </si>
  <si>
    <t xml:space="preserve">4q 2012</t>
  </si>
  <si>
    <t xml:space="preserve">1q 2013</t>
  </si>
  <si>
    <t xml:space="preserve">May and June interest at 1% plus July at .4167%</t>
  </si>
  <si>
    <t xml:space="preserve">2q 2013</t>
  </si>
  <si>
    <t xml:space="preserve">3q 2013</t>
  </si>
  <si>
    <t xml:space="preserve">Nov and Dec interest at .4167% plus Jan at .5000%</t>
  </si>
  <si>
    <t xml:space="preserve">4q 2013</t>
  </si>
  <si>
    <t xml:space="preserve">February and March interest only at .5000% each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%"/>
    <numFmt numFmtId="167" formatCode="0.0000%"/>
    <numFmt numFmtId="168" formatCode="[$-409]m/d/yyyy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3240</xdr:colOff>
      <xdr:row>22</xdr:row>
      <xdr:rowOff>0</xdr:rowOff>
    </xdr:to>
    <xdr:sp>
      <xdr:nvSpPr>
        <xdr:cNvPr id="0" name="Line 1"/>
        <xdr:cNvSpPr/>
      </xdr:nvSpPr>
      <xdr:spPr>
        <a:xfrm>
          <a:off x="8211240" y="49719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2</xdr:row>
      <xdr:rowOff>0</xdr:rowOff>
    </xdr:from>
    <xdr:to>
      <xdr:col>8</xdr:col>
      <xdr:colOff>2880</xdr:colOff>
      <xdr:row>22</xdr:row>
      <xdr:rowOff>0</xdr:rowOff>
    </xdr:to>
    <xdr:sp>
      <xdr:nvSpPr>
        <xdr:cNvPr id="1" name="Line 3"/>
        <xdr:cNvSpPr/>
      </xdr:nvSpPr>
      <xdr:spPr>
        <a:xfrm flipH="1">
          <a:off x="8210880" y="497196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8.99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45.42"/>
  </cols>
  <sheetData>
    <row r="1" customFormat="false" ht="15" hidden="false" customHeight="false" outlineLevel="0" collapsed="false">
      <c r="A1" s="0" t="s">
        <v>0</v>
      </c>
      <c r="B1" s="0" t="n">
        <f aca="false">+ROUND(0.05/12,6)</f>
        <v>0.004167</v>
      </c>
    </row>
    <row r="2" customFormat="false" ht="15.75" hidden="false" customHeight="false" outlineLevel="0" collapsed="false">
      <c r="A2" s="0" t="s">
        <v>1</v>
      </c>
      <c r="B2" s="0" t="n">
        <f aca="false">+ROUND(0.06/12,6)</f>
        <v>0.005</v>
      </c>
      <c r="C2" s="1" t="s">
        <v>2</v>
      </c>
      <c r="F2" s="1"/>
    </row>
    <row r="3" customFormat="false" ht="62.25" hidden="false" customHeight="tru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5" t="s">
        <v>11</v>
      </c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10"/>
      <c r="L4" s="10"/>
      <c r="M4" s="10"/>
      <c r="N4" s="10"/>
      <c r="O4" s="10"/>
      <c r="P4" s="10"/>
    </row>
    <row r="5" customFormat="false" ht="15.75" hidden="false" customHeight="false" outlineLevel="0" collapsed="false">
      <c r="A5" s="11" t="s">
        <v>12</v>
      </c>
      <c r="B5" s="11" t="n">
        <v>100</v>
      </c>
      <c r="C5" s="11" t="n">
        <f aca="false">B5</f>
        <v>100</v>
      </c>
      <c r="D5" s="12" t="n">
        <v>0.03</v>
      </c>
      <c r="E5" s="11" t="n">
        <f aca="false">ROUND(D5*C5,2)</f>
        <v>3</v>
      </c>
      <c r="F5" s="11" t="n">
        <f aca="false">E5+B5</f>
        <v>103</v>
      </c>
      <c r="G5" s="13" t="n">
        <v>40664</v>
      </c>
      <c r="H5" s="14" t="n">
        <v>40755</v>
      </c>
    </row>
    <row r="6" customFormat="false" ht="15.75" hidden="false" customHeight="false" outlineLevel="0" collapsed="false">
      <c r="A6" s="11" t="s">
        <v>13</v>
      </c>
      <c r="B6" s="11" t="n">
        <v>100</v>
      </c>
      <c r="C6" s="11" t="n">
        <f aca="false">C5+B6</f>
        <v>200</v>
      </c>
      <c r="D6" s="12" t="n">
        <v>0.03</v>
      </c>
      <c r="E6" s="11" t="n">
        <f aca="false">ROUND(D6*C6,2)</f>
        <v>6</v>
      </c>
      <c r="F6" s="11" t="n">
        <f aca="false">E6+B6</f>
        <v>106</v>
      </c>
      <c r="G6" s="13" t="n">
        <v>40756</v>
      </c>
      <c r="H6" s="14" t="n">
        <v>40847</v>
      </c>
    </row>
    <row r="7" customFormat="false" ht="15.75" hidden="false" customHeight="false" outlineLevel="0" collapsed="false">
      <c r="A7" s="11" t="s">
        <v>14</v>
      </c>
      <c r="B7" s="11" t="n">
        <v>-50</v>
      </c>
      <c r="C7" s="11" t="n">
        <f aca="false">C6+B7</f>
        <v>150</v>
      </c>
      <c r="D7" s="12" t="n">
        <v>0.03</v>
      </c>
      <c r="E7" s="11" t="n">
        <f aca="false">ROUND(D7*C7,2)</f>
        <v>4.5</v>
      </c>
      <c r="F7" s="11" t="n">
        <f aca="false">E7+B7</f>
        <v>-45.5</v>
      </c>
      <c r="G7" s="13" t="n">
        <v>40848</v>
      </c>
      <c r="H7" s="14" t="n">
        <v>40939</v>
      </c>
    </row>
    <row r="8" customFormat="false" ht="15.75" hidden="false" customHeight="false" outlineLevel="0" collapsed="false">
      <c r="A8" s="11" t="s">
        <v>15</v>
      </c>
      <c r="B8" s="11" t="n">
        <v>200</v>
      </c>
      <c r="C8" s="11" t="n">
        <f aca="false">C7+B8</f>
        <v>350</v>
      </c>
      <c r="D8" s="12" t="n">
        <v>0.03</v>
      </c>
      <c r="E8" s="11" t="n">
        <f aca="false">ROUND(D8*C8,2)</f>
        <v>10.5</v>
      </c>
      <c r="F8" s="11" t="n">
        <f aca="false">E8+B8</f>
        <v>210.5</v>
      </c>
      <c r="G8" s="13" t="n">
        <v>40940</v>
      </c>
      <c r="H8" s="14" t="n">
        <v>41029</v>
      </c>
    </row>
    <row r="9" customFormat="false" ht="15.75" hidden="false" customHeight="false" outlineLevel="0" collapsed="false">
      <c r="A9" s="11" t="s">
        <v>16</v>
      </c>
      <c r="B9" s="11" t="n">
        <v>-150</v>
      </c>
      <c r="C9" s="11" t="n">
        <f aca="false">C8+B9</f>
        <v>200</v>
      </c>
      <c r="D9" s="12" t="n">
        <v>0.03</v>
      </c>
      <c r="E9" s="11" t="n">
        <f aca="false">ROUND(D9*C9,2)</f>
        <v>6</v>
      </c>
      <c r="F9" s="11" t="n">
        <f aca="false">E9+B9</f>
        <v>-144</v>
      </c>
      <c r="G9" s="13" t="n">
        <v>41030</v>
      </c>
      <c r="H9" s="14" t="n">
        <v>41121</v>
      </c>
    </row>
    <row r="10" customFormat="false" ht="15.75" hidden="false" customHeight="false" outlineLevel="0" collapsed="false">
      <c r="A10" s="11" t="s">
        <v>17</v>
      </c>
      <c r="B10" s="11" t="n">
        <v>100</v>
      </c>
      <c r="C10" s="11" t="n">
        <f aca="false">C9+B10</f>
        <v>300</v>
      </c>
      <c r="D10" s="12" t="n">
        <v>0.03</v>
      </c>
      <c r="E10" s="11" t="n">
        <f aca="false">ROUND(D10*C10,2)</f>
        <v>9</v>
      </c>
      <c r="F10" s="11" t="n">
        <f aca="false">E10+B10</f>
        <v>109</v>
      </c>
      <c r="G10" s="13" t="n">
        <v>41122</v>
      </c>
      <c r="H10" s="14" t="n">
        <v>41213</v>
      </c>
    </row>
    <row r="11" customFormat="false" ht="15.75" hidden="false" customHeight="false" outlineLevel="0" collapsed="false">
      <c r="A11" s="11" t="s">
        <v>18</v>
      </c>
      <c r="B11" s="11" t="n">
        <v>300</v>
      </c>
      <c r="C11" s="11" t="n">
        <f aca="false">C10+B11</f>
        <v>600</v>
      </c>
      <c r="D11" s="12" t="n">
        <v>0.03</v>
      </c>
      <c r="E11" s="11" t="n">
        <f aca="false">ROUND(D11*C11,2)</f>
        <v>18</v>
      </c>
      <c r="F11" s="11" t="n">
        <f aca="false">E11+B11</f>
        <v>318</v>
      </c>
      <c r="G11" s="13" t="n">
        <v>41214</v>
      </c>
      <c r="H11" s="14" t="n">
        <v>41305</v>
      </c>
    </row>
    <row r="12" customFormat="false" ht="15.75" hidden="false" customHeight="false" outlineLevel="0" collapsed="false">
      <c r="A12" s="11" t="s">
        <v>19</v>
      </c>
      <c r="B12" s="11" t="n">
        <v>200</v>
      </c>
      <c r="C12" s="11" t="n">
        <f aca="false">C11+B12</f>
        <v>800</v>
      </c>
      <c r="D12" s="12" t="n">
        <v>0.03</v>
      </c>
      <c r="E12" s="11" t="n">
        <f aca="false">ROUND(D12*C12,2)</f>
        <v>24</v>
      </c>
      <c r="F12" s="11" t="n">
        <f aca="false">E12+B12</f>
        <v>224</v>
      </c>
      <c r="G12" s="13" t="n">
        <v>41306</v>
      </c>
      <c r="H12" s="14" t="n">
        <v>41394</v>
      </c>
    </row>
    <row r="13" customFormat="false" ht="15.75" hidden="false" customHeight="false" outlineLevel="0" collapsed="false">
      <c r="A13" s="11" t="s">
        <v>20</v>
      </c>
      <c r="B13" s="11" t="n">
        <v>100</v>
      </c>
      <c r="C13" s="11" t="n">
        <f aca="false">C12+B13</f>
        <v>900</v>
      </c>
      <c r="D13" s="12" t="n">
        <v>0.024167</v>
      </c>
      <c r="E13" s="11" t="n">
        <f aca="false">ROUND(D13*C13,2)</f>
        <v>21.75</v>
      </c>
      <c r="F13" s="11" t="n">
        <f aca="false">E13+B13</f>
        <v>121.75</v>
      </c>
      <c r="G13" s="13" t="n">
        <v>41395</v>
      </c>
      <c r="H13" s="14" t="n">
        <v>41486</v>
      </c>
      <c r="I13" s="0" t="s">
        <v>21</v>
      </c>
    </row>
    <row r="14" customFormat="false" ht="15.75" hidden="false" customHeight="false" outlineLevel="0" collapsed="false">
      <c r="A14" s="11" t="s">
        <v>22</v>
      </c>
      <c r="B14" s="11" t="n">
        <v>100</v>
      </c>
      <c r="C14" s="11" t="n">
        <f aca="false">C13+B14</f>
        <v>1000</v>
      </c>
      <c r="D14" s="12" t="n">
        <f aca="false">+($B$1*3)</f>
        <v>0.012501</v>
      </c>
      <c r="E14" s="11" t="n">
        <f aca="false">ROUND(D14*C14,2)</f>
        <v>12.5</v>
      </c>
      <c r="F14" s="11" t="n">
        <f aca="false">E14+B14</f>
        <v>112.5</v>
      </c>
      <c r="G14" s="13" t="n">
        <v>41487</v>
      </c>
      <c r="H14" s="14" t="n">
        <v>41578</v>
      </c>
      <c r="I14" s="10"/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11" t="s">
        <v>23</v>
      </c>
      <c r="B15" s="11" t="n">
        <v>100</v>
      </c>
      <c r="C15" s="11" t="n">
        <f aca="false">C14+B15</f>
        <v>1100</v>
      </c>
      <c r="D15" s="12" t="n">
        <f aca="false">+($B$1*2+B2)</f>
        <v>0.013334</v>
      </c>
      <c r="E15" s="11" t="n">
        <f aca="false">ROUND(D15*C15,2)</f>
        <v>14.67</v>
      </c>
      <c r="F15" s="11" t="n">
        <f aca="false">E15+B15</f>
        <v>114.67</v>
      </c>
      <c r="G15" s="13" t="n">
        <v>41579</v>
      </c>
      <c r="H15" s="14" t="n">
        <v>41670</v>
      </c>
      <c r="I15" s="0" t="s">
        <v>24</v>
      </c>
    </row>
    <row r="16" customFormat="false" ht="15.75" hidden="false" customHeight="false" outlineLevel="0" collapsed="false">
      <c r="A16" s="11" t="s">
        <v>25</v>
      </c>
      <c r="B16" s="11" t="n">
        <v>100</v>
      </c>
      <c r="C16" s="11" t="n">
        <f aca="false">C15+B16</f>
        <v>1200</v>
      </c>
      <c r="D16" s="12" t="n">
        <f aca="false">+($B$2*2)</f>
        <v>0.01</v>
      </c>
      <c r="E16" s="11" t="n">
        <f aca="false">ROUND(D16*C16,2)</f>
        <v>12</v>
      </c>
      <c r="F16" s="11" t="n">
        <f aca="false">E16+B16</f>
        <v>112</v>
      </c>
      <c r="G16" s="13" t="n">
        <v>41671</v>
      </c>
      <c r="H16" s="14" t="n">
        <v>41729</v>
      </c>
      <c r="I16" s="0" t="s">
        <v>26</v>
      </c>
    </row>
    <row r="17" customFormat="false" ht="15.75" hidden="false" customHeight="false" outlineLevel="0" collapsed="false">
      <c r="A17" s="11"/>
      <c r="B17" s="11"/>
      <c r="C17" s="11"/>
      <c r="D17" s="15"/>
      <c r="E17" s="11"/>
      <c r="F17" s="11"/>
      <c r="G17" s="13"/>
      <c r="H17" s="14"/>
    </row>
    <row r="18" customFormat="false" ht="15.75" hidden="false" customHeight="false" outlineLevel="0" collapsed="false">
      <c r="A18" s="16"/>
      <c r="B18" s="11"/>
      <c r="C18" s="11"/>
      <c r="D18" s="15"/>
      <c r="E18" s="11"/>
      <c r="F18" s="11"/>
      <c r="G18" s="13"/>
      <c r="H18" s="14"/>
    </row>
    <row r="19" customFormat="false" ht="15.75" hidden="false" customHeight="false" outlineLevel="0" collapsed="false">
      <c r="A19" s="16"/>
      <c r="B19" s="11"/>
      <c r="C19" s="11"/>
      <c r="D19" s="15"/>
      <c r="E19" s="11"/>
      <c r="F19" s="11"/>
      <c r="G19" s="13"/>
      <c r="H19" s="14"/>
    </row>
    <row r="20" customFormat="false" ht="15.75" hidden="false" customHeight="false" outlineLevel="0" collapsed="false">
      <c r="A20" s="17" t="s">
        <v>27</v>
      </c>
      <c r="B20" s="18" t="n">
        <f aca="false">SUM(B5:B19)</f>
        <v>1200</v>
      </c>
      <c r="C20" s="19"/>
      <c r="D20" s="19"/>
      <c r="E20" s="18" t="n">
        <f aca="false">SUM(E5:E19)</f>
        <v>141.92</v>
      </c>
      <c r="F20" s="18" t="n">
        <f aca="false">SUM(F5:F19)</f>
        <v>1341.92</v>
      </c>
      <c r="G20" s="19"/>
      <c r="H20" s="20"/>
    </row>
    <row r="21" customFormat="false" ht="15.75" hidden="false" customHeight="false" outlineLevel="0" collapsed="false"/>
  </sheetData>
  <mergeCells count="1">
    <mergeCell ref="I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3:52:56Z</dcterms:created>
  <dc:creator>Richard Wagner</dc:creator>
  <dc:description/>
  <dc:language>en-US</dc:language>
  <cp:lastModifiedBy>Lonette Turner</cp:lastModifiedBy>
  <cp:lastPrinted>2013-03-22T15:49:53Z</cp:lastPrinted>
  <dcterms:modified xsi:type="dcterms:W3CDTF">2013-03-22T15:50:34Z</dcterms:modified>
  <cp:revision>0</cp:revision>
  <dc:subject/>
  <dc:title/>
</cp:coreProperties>
</file>