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Rounding level?</t>
  </si>
  <si>
    <t xml:space="preserve">Two months</t>
  </si>
  <si>
    <t xml:space="preserve">Three months</t>
  </si>
  <si>
    <t xml:space="preserve">Example of new rate set in Dec 2013 for 2104 use.</t>
  </si>
  <si>
    <t xml:space="preserve">IFTA Interest</t>
  </si>
  <si>
    <t xml:space="preserve">Concepts in Calculations</t>
  </si>
  <si>
    <t xml:space="preserve">Based on One Jurisdiction's Audit Findings</t>
  </si>
  <si>
    <t xml:space="preserve">Here we GO!</t>
  </si>
  <si>
    <t xml:space="preserve">Audited Quarter</t>
  </si>
  <si>
    <t xml:space="preserve">Interest Rate</t>
  </si>
  <si>
    <t xml:space="preserve">Qtr Gross Tax Due</t>
  </si>
  <si>
    <t xml:space="preserve">Net Due</t>
  </si>
  <si>
    <t xml:space="preserve">Interest</t>
  </si>
  <si>
    <t xml:space="preserve">Total Interest</t>
  </si>
  <si>
    <t xml:space="preserve">to 6/30/11</t>
  </si>
  <si>
    <t xml:space="preserve">to 9/30/11</t>
  </si>
  <si>
    <t xml:space="preserve">to 12/31/11</t>
  </si>
  <si>
    <t xml:space="preserve">to 3/31/12</t>
  </si>
  <si>
    <t xml:space="preserve">to 6/30/12</t>
  </si>
  <si>
    <t xml:space="preserve">to 9/30/12</t>
  </si>
  <si>
    <t xml:space="preserve">to 6/31/13</t>
  </si>
  <si>
    <t xml:space="preserve">to 9/30/13</t>
  </si>
  <si>
    <t xml:space="preserve">to 12/31/13</t>
  </si>
  <si>
    <t xml:space="preserve">to 03/31/14</t>
  </si>
  <si>
    <t xml:space="preserve">1q2011</t>
  </si>
  <si>
    <t xml:space="preserve">2q2011</t>
  </si>
  <si>
    <t xml:space="preserve">3q2011</t>
  </si>
  <si>
    <t xml:space="preserve"> </t>
  </si>
  <si>
    <t xml:space="preserve">4q2011</t>
  </si>
  <si>
    <t xml:space="preserve">1q2012</t>
  </si>
  <si>
    <t xml:space="preserve">2q2012</t>
  </si>
  <si>
    <t xml:space="preserve">3q2012</t>
  </si>
  <si>
    <t xml:space="preserve">4q2012</t>
  </si>
  <si>
    <t xml:space="preserve">1q2013</t>
  </si>
  <si>
    <t xml:space="preserve">2q2013</t>
  </si>
  <si>
    <t xml:space="preserve">3q2013</t>
  </si>
  <si>
    <t xml:space="preserve">4q2013</t>
  </si>
  <si>
    <t xml:space="preserve">Total Interest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_(\$* #,##0.00_);_(\$* \(#,##0.00\);_(\$* \-??_);_(@_)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13</xdr:row>
      <xdr:rowOff>19440</xdr:rowOff>
    </xdr:from>
    <xdr:to>
      <xdr:col>9</xdr:col>
      <xdr:colOff>111240</xdr:colOff>
      <xdr:row>20</xdr:row>
      <xdr:rowOff>9360</xdr:rowOff>
    </xdr:to>
    <xdr:sp>
      <xdr:nvSpPr>
        <xdr:cNvPr id="0" name="AutoShape 2"/>
        <xdr:cNvSpPr/>
      </xdr:nvSpPr>
      <xdr:spPr>
        <a:xfrm>
          <a:off x="4422960" y="2543400"/>
          <a:ext cx="1932120" cy="1323720"/>
        </a:xfrm>
        <a:prstGeom prst="wedgeRectCallout">
          <a:avLst>
            <a:gd name="adj1" fmla="val -27083"/>
            <a:gd name="adj2" fmla="val -93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ue shade shows effect of subsequent credit quart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est for 1st Q2011 is 1 month's (Oct) interest on $100.00 plus 2 month's (Nov,Dec) interest on $50.00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0</xdr:colOff>
      <xdr:row>14</xdr:row>
      <xdr:rowOff>123480</xdr:rowOff>
    </xdr:from>
    <xdr:to>
      <xdr:col>13</xdr:col>
      <xdr:colOff>50760</xdr:colOff>
      <xdr:row>19</xdr:row>
      <xdr:rowOff>181080</xdr:rowOff>
    </xdr:to>
    <xdr:sp>
      <xdr:nvSpPr>
        <xdr:cNvPr id="1" name="AutoShape 2"/>
        <xdr:cNvSpPr/>
      </xdr:nvSpPr>
      <xdr:spPr>
        <a:xfrm>
          <a:off x="7169400" y="2838240"/>
          <a:ext cx="1932120" cy="1009800"/>
        </a:xfrm>
        <a:prstGeom prst="wedgeRectCallout">
          <a:avLst>
            <a:gd name="adj1" fmla="val -5726"/>
            <a:gd name="adj2" fmla="val -160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est for the 1Q2011 is 1 month's (May) interest on $50.00  Interest for 2Q2011 is 1 month's (May) interest on $150.00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Q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9" min="7" style="0" width="10.99"/>
    <col collapsed="false" customWidth="true" hidden="false" outlineLevel="0" max="10" min="10" style="0" width="8.28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1.7"/>
    <col collapsed="false" customWidth="true" hidden="false" outlineLevel="0" max="18" min="18" style="0" width="13.41"/>
    <col collapsed="false" customWidth="true" hidden="false" outlineLevel="0" max="19" min="19" style="0" width="10.99"/>
    <col collapsed="false" customWidth="true" hidden="false" outlineLevel="0" max="21" min="21" style="0" width="9.99"/>
    <col collapsed="false" customWidth="true" hidden="false" outlineLevel="0" max="23" min="23" style="0" width="9.99"/>
    <col collapsed="false" customWidth="true" hidden="false" outlineLevel="0" max="25" min="25" style="0" width="10.99"/>
    <col collapsed="false" customWidth="true" hidden="false" outlineLevel="0" max="26" min="26" style="0" width="11.7"/>
    <col collapsed="false" customWidth="true" hidden="false" outlineLevel="0" max="27" min="27" style="0" width="10.99"/>
    <col collapsed="false" customWidth="true" hidden="false" outlineLevel="0" max="29" min="28" style="0" width="12.85"/>
  </cols>
  <sheetData>
    <row r="1" customFormat="false" ht="15" hidden="false" customHeight="false" outlineLevel="0" collapsed="false">
      <c r="L1" s="0" t="s">
        <v>0</v>
      </c>
      <c r="Q1" s="0" t="s">
        <v>1</v>
      </c>
      <c r="R1" s="0" t="s">
        <v>2</v>
      </c>
      <c r="T1" s="0" t="s">
        <v>3</v>
      </c>
      <c r="Z1" s="0" t="s">
        <v>1</v>
      </c>
      <c r="AA1" s="0" t="s">
        <v>2</v>
      </c>
    </row>
    <row r="2" customFormat="false" ht="18.75" hidden="false" customHeight="false" outlineLevel="0" collapsed="false">
      <c r="A2" s="1" t="s">
        <v>4</v>
      </c>
      <c r="J2" s="0" t="n">
        <v>0.05</v>
      </c>
      <c r="K2" s="0" t="n">
        <v>12</v>
      </c>
      <c r="L2" s="2" t="n">
        <f aca="false">ROUND(J2/K2,6)</f>
        <v>0.004167</v>
      </c>
      <c r="M2" s="0" t="n">
        <v>50000</v>
      </c>
      <c r="N2" s="0" t="n">
        <f aca="false">L2*M2</f>
        <v>208.35</v>
      </c>
      <c r="O2" s="3" t="n">
        <f aca="false">N2*12</f>
        <v>2500.2</v>
      </c>
      <c r="R2" s="2" t="n">
        <f aca="false">L2</f>
        <v>0.004167</v>
      </c>
      <c r="T2" s="0" t="n">
        <v>0.06</v>
      </c>
      <c r="U2" s="0" t="n">
        <v>12</v>
      </c>
      <c r="V2" s="2" t="n">
        <f aca="false">ROUND(T2/U2,6)</f>
        <v>0.005</v>
      </c>
      <c r="W2" s="0" t="n">
        <v>50000</v>
      </c>
      <c r="X2" s="0" t="n">
        <f aca="false">V2*W2</f>
        <v>250</v>
      </c>
      <c r="Y2" s="3" t="n">
        <f aca="false">X2*12</f>
        <v>3000</v>
      </c>
      <c r="AA2" s="2" t="n">
        <f aca="false">V2</f>
        <v>0.005</v>
      </c>
      <c r="AE2" s="2"/>
      <c r="AH2" s="3"/>
    </row>
    <row r="3" customFormat="false" ht="15" hidden="false" customHeight="false" outlineLevel="0" collapsed="false">
      <c r="A3" s="4" t="s">
        <v>5</v>
      </c>
      <c r="J3" s="0" t="n">
        <v>0.05</v>
      </c>
      <c r="K3" s="0" t="n">
        <v>12</v>
      </c>
      <c r="L3" s="2" t="n">
        <f aca="false">ROUND(J3/K3,6)</f>
        <v>0.004167</v>
      </c>
      <c r="M3" s="0" t="n">
        <v>10000</v>
      </c>
      <c r="N3" s="0" t="n">
        <f aca="false">L3*M3</f>
        <v>41.67</v>
      </c>
      <c r="O3" s="3" t="n">
        <f aca="false">N3*12</f>
        <v>500.04</v>
      </c>
      <c r="Q3" s="2" t="n">
        <f aca="false">L3</f>
        <v>0.004167</v>
      </c>
      <c r="R3" s="2" t="n">
        <f aca="false">L3</f>
        <v>0.004167</v>
      </c>
      <c r="T3" s="0" t="n">
        <v>0.06</v>
      </c>
      <c r="U3" s="0" t="n">
        <v>12</v>
      </c>
      <c r="V3" s="2" t="n">
        <f aca="false">ROUND(T3/U3,6)</f>
        <v>0.005</v>
      </c>
      <c r="W3" s="0" t="n">
        <v>10000</v>
      </c>
      <c r="X3" s="0" t="n">
        <f aca="false">V3*W3</f>
        <v>50</v>
      </c>
      <c r="Y3" s="3" t="n">
        <f aca="false">X3*12</f>
        <v>600</v>
      </c>
      <c r="Z3" s="2" t="n">
        <f aca="false">V3</f>
        <v>0.005</v>
      </c>
      <c r="AA3" s="2" t="n">
        <f aca="false">V3</f>
        <v>0.005</v>
      </c>
      <c r="AE3" s="2"/>
      <c r="AH3" s="3"/>
    </row>
    <row r="4" customFormat="false" ht="15" hidden="false" customHeight="false" outlineLevel="0" collapsed="false">
      <c r="A4" s="4" t="s">
        <v>6</v>
      </c>
      <c r="J4" s="0" t="n">
        <f aca="false">J3</f>
        <v>0.05</v>
      </c>
      <c r="K4" s="0" t="n">
        <v>12</v>
      </c>
      <c r="L4" s="2" t="n">
        <f aca="false">ROUND(J4/K4,6)</f>
        <v>0.004167</v>
      </c>
      <c r="M4" s="0" t="n">
        <v>1000</v>
      </c>
      <c r="N4" s="0" t="n">
        <f aca="false">L4*M4</f>
        <v>4.167</v>
      </c>
      <c r="O4" s="3" t="n">
        <f aca="false">N4*12</f>
        <v>50.004</v>
      </c>
      <c r="Q4" s="2" t="n">
        <f aca="false">L4</f>
        <v>0.004167</v>
      </c>
      <c r="R4" s="2" t="n">
        <f aca="false">L4</f>
        <v>0.004167</v>
      </c>
      <c r="T4" s="0" t="n">
        <v>0.06</v>
      </c>
      <c r="U4" s="0" t="n">
        <v>12</v>
      </c>
      <c r="V4" s="2" t="n">
        <f aca="false">ROUND(T4/U4,6)</f>
        <v>0.005</v>
      </c>
      <c r="W4" s="0" t="n">
        <v>1000</v>
      </c>
      <c r="X4" s="0" t="n">
        <f aca="false">V4*W4</f>
        <v>5</v>
      </c>
      <c r="Y4" s="3" t="n">
        <f aca="false">X4*12</f>
        <v>60</v>
      </c>
      <c r="Z4" s="2" t="n">
        <f aca="false">V4</f>
        <v>0.005</v>
      </c>
      <c r="AA4" s="2" t="n">
        <f aca="false">V4</f>
        <v>0.005</v>
      </c>
      <c r="AE4" s="2"/>
      <c r="AH4" s="3"/>
    </row>
    <row r="5" customFormat="false" ht="15" hidden="false" customHeight="false" outlineLevel="0" collapsed="false">
      <c r="Q5" s="5" t="n">
        <f aca="false">SUM(Q3:Q4)</f>
        <v>0.008334</v>
      </c>
      <c r="R5" s="6" t="n">
        <f aca="false">SUM(R2:R4)</f>
        <v>0.012501</v>
      </c>
      <c r="V5" s="7" t="s">
        <v>7</v>
      </c>
      <c r="W5" s="7"/>
      <c r="Z5" s="5" t="n">
        <f aca="false">SUM(Z3:Z4)</f>
        <v>0.01</v>
      </c>
      <c r="AA5" s="6" t="n">
        <f aca="false">SUM(AA2:AA4)</f>
        <v>0.015</v>
      </c>
    </row>
    <row r="6" customFormat="false" ht="15" hidden="false" customHeight="true" outlineLevel="0" collapsed="false">
      <c r="A6" s="8" t="s">
        <v>8</v>
      </c>
      <c r="B6" s="8" t="s">
        <v>9</v>
      </c>
      <c r="C6" s="8" t="s">
        <v>10</v>
      </c>
    </row>
    <row r="7" customFormat="false" ht="15" hidden="false" customHeight="false" outlineLevel="0" collapsed="false">
      <c r="A7" s="8"/>
      <c r="B7" s="8"/>
      <c r="C7" s="8"/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 t="s">
        <v>11</v>
      </c>
      <c r="M7" s="9" t="s">
        <v>12</v>
      </c>
      <c r="N7" s="9" t="s">
        <v>11</v>
      </c>
      <c r="O7" s="9" t="s">
        <v>12</v>
      </c>
      <c r="P7" s="9" t="s">
        <v>11</v>
      </c>
      <c r="Q7" s="9" t="s">
        <v>12</v>
      </c>
      <c r="R7" s="9" t="s">
        <v>11</v>
      </c>
      <c r="S7" s="9" t="s">
        <v>12</v>
      </c>
      <c r="T7" s="9" t="s">
        <v>11</v>
      </c>
      <c r="U7" s="9" t="s">
        <v>12</v>
      </c>
      <c r="V7" s="10" t="s">
        <v>11</v>
      </c>
      <c r="W7" s="10" t="s">
        <v>12</v>
      </c>
      <c r="X7" s="9" t="s">
        <v>11</v>
      </c>
      <c r="Y7" s="9" t="s">
        <v>12</v>
      </c>
      <c r="Z7" s="9" t="s">
        <v>11</v>
      </c>
      <c r="AA7" s="9" t="s">
        <v>12</v>
      </c>
      <c r="AB7" s="11" t="s">
        <v>13</v>
      </c>
    </row>
    <row r="8" customFormat="false" ht="15" hidden="false" customHeight="false" outlineLevel="0" collapsed="false">
      <c r="C8" s="12"/>
      <c r="D8" s="13"/>
      <c r="E8" s="14" t="s">
        <v>14</v>
      </c>
      <c r="F8" s="13"/>
      <c r="G8" s="14" t="s">
        <v>15</v>
      </c>
      <c r="H8" s="13"/>
      <c r="I8" s="14" t="s">
        <v>16</v>
      </c>
      <c r="J8" s="13"/>
      <c r="K8" s="14" t="s">
        <v>17</v>
      </c>
      <c r="L8" s="13"/>
      <c r="M8" s="14" t="s">
        <v>18</v>
      </c>
      <c r="N8" s="13"/>
      <c r="O8" s="14" t="s">
        <v>19</v>
      </c>
      <c r="P8" s="13"/>
      <c r="Q8" s="15" t="n">
        <v>41274</v>
      </c>
      <c r="R8" s="13"/>
      <c r="S8" s="15" t="n">
        <v>41364</v>
      </c>
      <c r="T8" s="13"/>
      <c r="U8" s="14" t="s">
        <v>20</v>
      </c>
      <c r="V8" s="16"/>
      <c r="W8" s="17" t="s">
        <v>21</v>
      </c>
      <c r="X8" s="13"/>
      <c r="Y8" s="14" t="s">
        <v>22</v>
      </c>
      <c r="Z8" s="13"/>
      <c r="AA8" s="14" t="s">
        <v>23</v>
      </c>
      <c r="AB8" s="18"/>
    </row>
    <row r="9" customFormat="false" ht="15" hidden="false" customHeight="false" outlineLevel="0" collapsed="false">
      <c r="A9" s="0" t="s">
        <v>24</v>
      </c>
      <c r="B9" s="0" t="n">
        <v>12</v>
      </c>
      <c r="C9" s="12" t="n">
        <v>100</v>
      </c>
      <c r="D9" s="13" t="n">
        <v>100</v>
      </c>
      <c r="E9" s="19" t="n">
        <f aca="false">IF(D9&lt;0,0,D9*0.02)</f>
        <v>2</v>
      </c>
      <c r="F9" s="20" t="n">
        <v>100</v>
      </c>
      <c r="G9" s="21" t="n">
        <f aca="false">IF(F9&lt;0,0,F9*0.03)</f>
        <v>3</v>
      </c>
      <c r="H9" s="20" t="n">
        <v>50</v>
      </c>
      <c r="I9" s="21" t="n">
        <v>2</v>
      </c>
      <c r="J9" s="20" t="n">
        <v>50</v>
      </c>
      <c r="K9" s="21" t="n">
        <f aca="false">IF(J9&lt;0,0,J9*0.03)</f>
        <v>1.5</v>
      </c>
      <c r="L9" s="20" t="n">
        <v>0</v>
      </c>
      <c r="M9" s="21" t="n">
        <v>0.5</v>
      </c>
      <c r="N9" s="13" t="n">
        <v>0</v>
      </c>
      <c r="O9" s="21" t="n">
        <f aca="false">IF(N9&lt;0,0,N9*0.03)</f>
        <v>0</v>
      </c>
      <c r="P9" s="13" t="n">
        <v>0</v>
      </c>
      <c r="Q9" s="21" t="n">
        <f aca="false">IF(P9&lt;0,0,P9*0.03)</f>
        <v>0</v>
      </c>
      <c r="R9" s="13" t="n">
        <v>0</v>
      </c>
      <c r="S9" s="21" t="n">
        <f aca="false">IF(R9&lt;0,0,R9*0.03)</f>
        <v>0</v>
      </c>
      <c r="T9" s="13" t="n">
        <v>0</v>
      </c>
      <c r="U9" s="21" t="n">
        <f aca="false">IF(T9&lt;0,0,T9*0.03)</f>
        <v>0</v>
      </c>
      <c r="V9" s="16" t="n">
        <v>0</v>
      </c>
      <c r="W9" s="21" t="n">
        <f aca="false">IF(V9&lt;0,0,V9*0.03)</f>
        <v>0</v>
      </c>
      <c r="X9" s="13" t="n">
        <v>0</v>
      </c>
      <c r="Y9" s="21" t="n">
        <f aca="false">ROUND(X9*0.03,2)</f>
        <v>0</v>
      </c>
      <c r="Z9" s="13" t="n">
        <v>0</v>
      </c>
      <c r="AA9" s="21" t="n">
        <f aca="false">ROUND(Z9*0.03,2)</f>
        <v>0</v>
      </c>
      <c r="AB9" s="22" t="n">
        <f aca="false">$AA9+$Y9+$W9+$U9+$S9+$Q9+$O9+$M9+$K9+$I9+$G9+$E9</f>
        <v>9</v>
      </c>
    </row>
    <row r="10" customFormat="false" ht="15" hidden="false" customHeight="false" outlineLevel="0" collapsed="false">
      <c r="A10" s="0" t="s">
        <v>25</v>
      </c>
      <c r="B10" s="0" t="n">
        <v>12</v>
      </c>
      <c r="C10" s="12" t="n">
        <v>100</v>
      </c>
      <c r="D10" s="13"/>
      <c r="E10" s="23"/>
      <c r="F10" s="13" t="n">
        <v>100</v>
      </c>
      <c r="G10" s="19" t="n">
        <f aca="false">IF(F10&lt;0,0,F10*0.02)</f>
        <v>2</v>
      </c>
      <c r="H10" s="13" t="n">
        <v>100</v>
      </c>
      <c r="I10" s="21" t="n">
        <f aca="false">IF(H10&lt;0,0,H10*0.03)</f>
        <v>3</v>
      </c>
      <c r="J10" s="20" t="n">
        <v>100</v>
      </c>
      <c r="K10" s="21" t="n">
        <f aca="false">IF(J10&lt;0,0,J10*0.03)</f>
        <v>3</v>
      </c>
      <c r="L10" s="20" t="n">
        <v>0</v>
      </c>
      <c r="M10" s="21" t="n">
        <v>1</v>
      </c>
      <c r="N10" s="13" t="n">
        <v>0</v>
      </c>
      <c r="O10" s="21" t="n">
        <f aca="false">IF(N10&lt;0,0,N10*0.03)</f>
        <v>0</v>
      </c>
      <c r="P10" s="13" t="n">
        <v>0</v>
      </c>
      <c r="Q10" s="21" t="n">
        <f aca="false">IF(P10&lt;0,0,P10*0.03)</f>
        <v>0</v>
      </c>
      <c r="R10" s="13" t="n">
        <v>0</v>
      </c>
      <c r="S10" s="21" t="n">
        <f aca="false">IF(R10&lt;0,0,R10*0.03)</f>
        <v>0</v>
      </c>
      <c r="T10" s="13" t="n">
        <v>0</v>
      </c>
      <c r="U10" s="21" t="n">
        <f aca="false">IF(T10&lt;0,0,T10*0.03)</f>
        <v>0</v>
      </c>
      <c r="V10" s="16" t="n">
        <v>0</v>
      </c>
      <c r="W10" s="21" t="n">
        <f aca="false">IF(V10&lt;0,0,V10*0.03)</f>
        <v>0</v>
      </c>
      <c r="X10" s="13" t="n">
        <v>0</v>
      </c>
      <c r="Y10" s="21" t="n">
        <f aca="false">ROUND(X10*0.03,2)</f>
        <v>0</v>
      </c>
      <c r="Z10" s="13" t="n">
        <v>0</v>
      </c>
      <c r="AA10" s="21" t="n">
        <f aca="false">ROUND(Z10*0.03,2)</f>
        <v>0</v>
      </c>
      <c r="AB10" s="22" t="n">
        <f aca="false">$AA10+$Y10+$W10+$U10+$S10+$Q10+$O10+$M10+$K10+$I10+$G10+$E10</f>
        <v>9</v>
      </c>
    </row>
    <row r="11" customFormat="false" ht="15" hidden="false" customHeight="false" outlineLevel="0" collapsed="false">
      <c r="A11" s="0" t="s">
        <v>26</v>
      </c>
      <c r="B11" s="0" t="n">
        <v>12</v>
      </c>
      <c r="C11" s="12" t="n">
        <v>-50</v>
      </c>
      <c r="D11" s="13" t="s">
        <v>27</v>
      </c>
      <c r="E11" s="23"/>
      <c r="F11" s="13"/>
      <c r="G11" s="23"/>
      <c r="H11" s="24" t="n">
        <v>-50</v>
      </c>
      <c r="I11" s="21" t="n">
        <f aca="false">IF(H11&lt;0,0,H11*0.02)</f>
        <v>0</v>
      </c>
      <c r="J11" s="13" t="n">
        <v>0</v>
      </c>
      <c r="K11" s="21" t="n">
        <f aca="false">IF(J11&lt;0,0,J11*0.03)</f>
        <v>0</v>
      </c>
      <c r="L11" s="13" t="n">
        <v>0</v>
      </c>
      <c r="M11" s="21" t="n">
        <f aca="false">IF(L11&lt;0,0,L11*0.03)</f>
        <v>0</v>
      </c>
      <c r="N11" s="13" t="n">
        <v>0</v>
      </c>
      <c r="O11" s="21" t="n">
        <f aca="false">IF(N11&lt;0,0,N11*0.03)</f>
        <v>0</v>
      </c>
      <c r="P11" s="13" t="n">
        <v>0</v>
      </c>
      <c r="Q11" s="21" t="n">
        <f aca="false">IF(P11&lt;0,0,P11*0.03)</f>
        <v>0</v>
      </c>
      <c r="R11" s="13" t="n">
        <v>0</v>
      </c>
      <c r="S11" s="21" t="n">
        <f aca="false">IF(R11&lt;0,0,R11*0.03)</f>
        <v>0</v>
      </c>
      <c r="T11" s="13" t="n">
        <v>0</v>
      </c>
      <c r="U11" s="21" t="n">
        <f aca="false">IF(T11&lt;0,0,T11*0.03)</f>
        <v>0</v>
      </c>
      <c r="V11" s="16" t="n">
        <v>0</v>
      </c>
      <c r="W11" s="21" t="n">
        <f aca="false">IF(V11&lt;0,0,V11*0.03)</f>
        <v>0</v>
      </c>
      <c r="X11" s="13" t="n">
        <v>0</v>
      </c>
      <c r="Y11" s="21" t="n">
        <f aca="false">ROUND(X11*0.03,2)</f>
        <v>0</v>
      </c>
      <c r="Z11" s="13" t="n">
        <v>0</v>
      </c>
      <c r="AA11" s="21" t="n">
        <f aca="false">ROUND(Z11*0.03,2)</f>
        <v>0</v>
      </c>
      <c r="AB11" s="22" t="n">
        <f aca="false">$AA11+$Y11+$W11+$U11+$S11+$Q11+$O11+$M11+$K11+$I11+$G11+$E11</f>
        <v>0</v>
      </c>
    </row>
    <row r="12" customFormat="false" ht="15" hidden="false" customHeight="false" outlineLevel="0" collapsed="false">
      <c r="A12" s="0" t="s">
        <v>28</v>
      </c>
      <c r="B12" s="0" t="n">
        <v>12</v>
      </c>
      <c r="C12" s="12" t="n">
        <v>200</v>
      </c>
      <c r="D12" s="13" t="s">
        <v>27</v>
      </c>
      <c r="E12" s="23"/>
      <c r="F12" s="13"/>
      <c r="G12" s="23"/>
      <c r="H12" s="13"/>
      <c r="I12" s="23"/>
      <c r="J12" s="13" t="n">
        <v>200</v>
      </c>
      <c r="K12" s="19" t="n">
        <f aca="false">IF(J12&lt;0,0,J12*0.02)</f>
        <v>4</v>
      </c>
      <c r="L12" s="13" t="n">
        <v>200</v>
      </c>
      <c r="M12" s="21" t="n">
        <f aca="false">IF(L12&lt;0,0,L12*0.03)</f>
        <v>6</v>
      </c>
      <c r="N12" s="13" t="n">
        <v>200</v>
      </c>
      <c r="O12" s="21" t="n">
        <f aca="false">IF(N12&lt;0,0,N12*0.03)</f>
        <v>6</v>
      </c>
      <c r="P12" s="13" t="n">
        <v>200</v>
      </c>
      <c r="Q12" s="21" t="n">
        <f aca="false">IF(P12&lt;0,0,P12*0.03)</f>
        <v>6</v>
      </c>
      <c r="R12" s="13" t="n">
        <v>200</v>
      </c>
      <c r="S12" s="21" t="n">
        <f aca="false">IF(R12&lt;0,0,R12*0.03)</f>
        <v>6</v>
      </c>
      <c r="T12" s="13" t="n">
        <v>200</v>
      </c>
      <c r="U12" s="21" t="n">
        <f aca="false">IF(T12&lt;0,0,T12*0.03)</f>
        <v>6</v>
      </c>
      <c r="V12" s="16" t="n">
        <v>200</v>
      </c>
      <c r="W12" s="21" t="n">
        <f aca="false">IF(V12&lt;0,0,V12*0.012501)</f>
        <v>2.5002</v>
      </c>
      <c r="X12" s="13" t="n">
        <v>200</v>
      </c>
      <c r="Y12" s="21" t="n">
        <f aca="false">ROUND(X12*0.012501,2)</f>
        <v>2.5</v>
      </c>
      <c r="Z12" s="13" t="n">
        <v>200</v>
      </c>
      <c r="AA12" s="21" t="n">
        <f aca="false">ROUND(Z12*0.015,2)</f>
        <v>3</v>
      </c>
      <c r="AB12" s="22" t="n">
        <f aca="false">$AA12+$Y12+$W12+$U12+$S12+$Q12+$O12+$M12+$K12+$I12+$G12+$E12</f>
        <v>42.0002</v>
      </c>
    </row>
    <row r="13" customFormat="false" ht="15" hidden="false" customHeight="false" outlineLevel="0" collapsed="false">
      <c r="A13" s="0" t="s">
        <v>29</v>
      </c>
      <c r="B13" s="0" t="n">
        <v>12</v>
      </c>
      <c r="C13" s="12" t="n">
        <v>-150</v>
      </c>
      <c r="D13" s="13"/>
      <c r="E13" s="23"/>
      <c r="F13" s="13"/>
      <c r="G13" s="23"/>
      <c r="H13" s="13"/>
      <c r="I13" s="23"/>
      <c r="J13" s="13"/>
      <c r="K13" s="23"/>
      <c r="L13" s="20" t="n">
        <v>-150</v>
      </c>
      <c r="M13" s="19" t="n">
        <f aca="false">IF(L13&lt;0,0,L13*0.02)</f>
        <v>0</v>
      </c>
      <c r="N13" s="13" t="n">
        <v>0</v>
      </c>
      <c r="O13" s="21" t="n">
        <f aca="false">IF(N13&lt;0,0,N13*0.03)</f>
        <v>0</v>
      </c>
      <c r="P13" s="13" t="n">
        <v>0</v>
      </c>
      <c r="Q13" s="21" t="n">
        <f aca="false">IF(P13&lt;0,0,P13*0.03)</f>
        <v>0</v>
      </c>
      <c r="R13" s="13" t="n">
        <v>0</v>
      </c>
      <c r="S13" s="21" t="n">
        <f aca="false">IF(R13&lt;0,0,R13*0.03)</f>
        <v>0</v>
      </c>
      <c r="T13" s="13" t="n">
        <v>0</v>
      </c>
      <c r="U13" s="21" t="n">
        <f aca="false">IF(T13&lt;0,0,T13*0.03)</f>
        <v>0</v>
      </c>
      <c r="V13" s="16" t="n">
        <v>0</v>
      </c>
      <c r="W13" s="21" t="n">
        <f aca="false">IF(V13&lt;0,0,V13*0.03)</f>
        <v>0</v>
      </c>
      <c r="X13" s="13" t="n">
        <v>0</v>
      </c>
      <c r="Y13" s="21" t="n">
        <f aca="false">ROUND(X13*0.03,2)</f>
        <v>0</v>
      </c>
      <c r="Z13" s="13" t="n">
        <v>0</v>
      </c>
      <c r="AA13" s="21" t="n">
        <f aca="false">ROUND(Z13*0.015,2)</f>
        <v>0</v>
      </c>
      <c r="AB13" s="22" t="n">
        <f aca="false">$AA13+$Y13+$W13+$U13+$S13+$Q13+$O13+$M13+$K13+$I13+$G13+$E13</f>
        <v>0</v>
      </c>
    </row>
    <row r="14" customFormat="false" ht="15" hidden="false" customHeight="false" outlineLevel="0" collapsed="false">
      <c r="A14" s="0" t="s">
        <v>30</v>
      </c>
      <c r="B14" s="0" t="n">
        <v>12</v>
      </c>
      <c r="C14" s="12" t="n">
        <v>100</v>
      </c>
      <c r="D14" s="13"/>
      <c r="E14" s="23"/>
      <c r="F14" s="13"/>
      <c r="G14" s="23"/>
      <c r="H14" s="13"/>
      <c r="I14" s="23"/>
      <c r="J14" s="13"/>
      <c r="K14" s="23"/>
      <c r="L14" s="13"/>
      <c r="M14" s="23"/>
      <c r="N14" s="13" t="n">
        <v>100</v>
      </c>
      <c r="O14" s="19" t="n">
        <f aca="false">IF(N14&lt;0,0,N14*0.02)</f>
        <v>2</v>
      </c>
      <c r="P14" s="13" t="n">
        <v>100</v>
      </c>
      <c r="Q14" s="21" t="n">
        <f aca="false">IF(P14&lt;0,0,P14*0.03)</f>
        <v>3</v>
      </c>
      <c r="R14" s="13" t="n">
        <v>100</v>
      </c>
      <c r="S14" s="21" t="n">
        <f aca="false">IF(R14&lt;0,0,R14*0.03)</f>
        <v>3</v>
      </c>
      <c r="T14" s="13" t="n">
        <v>100</v>
      </c>
      <c r="U14" s="21" t="n">
        <f aca="false">IF(T14&lt;0,0,T14*0.03)</f>
        <v>3</v>
      </c>
      <c r="V14" s="16" t="n">
        <v>100</v>
      </c>
      <c r="W14" s="21" t="n">
        <f aca="false">IF(V14&lt;0,0,V14*0.012501)</f>
        <v>1.2501</v>
      </c>
      <c r="X14" s="13" t="n">
        <v>100</v>
      </c>
      <c r="Y14" s="21" t="n">
        <f aca="false">ROUND(X14*0.012501,2)</f>
        <v>1.25</v>
      </c>
      <c r="Z14" s="13" t="n">
        <v>100</v>
      </c>
      <c r="AA14" s="21" t="n">
        <f aca="false">ROUND(Z14*0.015,2)</f>
        <v>1.5</v>
      </c>
      <c r="AB14" s="22" t="n">
        <f aca="false">$AA14+$Y14+$W14+$U14+$S14+$Q14+$O14+$M14+$K14+$I14+$G14+$E14</f>
        <v>15.0001</v>
      </c>
    </row>
    <row r="15" customFormat="false" ht="15" hidden="false" customHeight="false" outlineLevel="0" collapsed="false">
      <c r="A15" s="0" t="s">
        <v>31</v>
      </c>
      <c r="B15" s="0" t="n">
        <v>12</v>
      </c>
      <c r="C15" s="12" t="n">
        <v>300</v>
      </c>
      <c r="D15" s="13"/>
      <c r="E15" s="23"/>
      <c r="F15" s="13"/>
      <c r="G15" s="23"/>
      <c r="H15" s="13"/>
      <c r="I15" s="23"/>
      <c r="J15" s="13"/>
      <c r="K15" s="23"/>
      <c r="L15" s="13"/>
      <c r="M15" s="23"/>
      <c r="N15" s="13"/>
      <c r="O15" s="23"/>
      <c r="P15" s="13" t="n">
        <v>300</v>
      </c>
      <c r="Q15" s="19" t="n">
        <f aca="false">IF(P15&lt;0,0,P15*0.02)</f>
        <v>6</v>
      </c>
      <c r="R15" s="13" t="n">
        <v>300</v>
      </c>
      <c r="S15" s="21" t="n">
        <f aca="false">IF(R15&lt;0,0,R15*0.03)</f>
        <v>9</v>
      </c>
      <c r="T15" s="13" t="n">
        <v>300</v>
      </c>
      <c r="U15" s="21" t="n">
        <f aca="false">IF(T15&lt;0,0,T15*0.03)</f>
        <v>9</v>
      </c>
      <c r="V15" s="16" t="n">
        <v>300</v>
      </c>
      <c r="W15" s="21" t="n">
        <f aca="false">IF(V15&lt;0,0,V15*0.012501)</f>
        <v>3.7503</v>
      </c>
      <c r="X15" s="13" t="n">
        <v>300</v>
      </c>
      <c r="Y15" s="21" t="n">
        <f aca="false">ROUND(X15*0.012501,2)</f>
        <v>3.75</v>
      </c>
      <c r="Z15" s="13" t="n">
        <v>300</v>
      </c>
      <c r="AA15" s="21" t="n">
        <f aca="false">ROUND(Z15*0.015,2)</f>
        <v>4.5</v>
      </c>
      <c r="AB15" s="22" t="n">
        <f aca="false">$AA15+$Y15+$W15+$U15+$S15+$Q15+$O15+$M15+$K15+$I15+$G15+$E15</f>
        <v>36.0003</v>
      </c>
    </row>
    <row r="16" customFormat="false" ht="15" hidden="false" customHeight="false" outlineLevel="0" collapsed="false">
      <c r="A16" s="0" t="s">
        <v>32</v>
      </c>
      <c r="B16" s="0" t="n">
        <v>12</v>
      </c>
      <c r="C16" s="12" t="n">
        <v>200</v>
      </c>
      <c r="D16" s="13"/>
      <c r="E16" s="23"/>
      <c r="F16" s="13"/>
      <c r="G16" s="23"/>
      <c r="H16" s="13"/>
      <c r="I16" s="23"/>
      <c r="J16" s="13"/>
      <c r="K16" s="23"/>
      <c r="L16" s="13"/>
      <c r="M16" s="23"/>
      <c r="N16" s="13"/>
      <c r="O16" s="23"/>
      <c r="P16" s="13"/>
      <c r="Q16" s="23"/>
      <c r="R16" s="13" t="n">
        <v>200</v>
      </c>
      <c r="S16" s="19" t="n">
        <f aca="false">IF(R16&lt;0,0,R16*0.02)</f>
        <v>4</v>
      </c>
      <c r="T16" s="13" t="n">
        <v>200</v>
      </c>
      <c r="U16" s="21" t="n">
        <f aca="false">IF(T16&lt;0,0,T16*0.03)</f>
        <v>6</v>
      </c>
      <c r="V16" s="25" t="n">
        <v>200</v>
      </c>
      <c r="W16" s="21" t="n">
        <f aca="false">IF(V16&lt;0,0,V16*0.012501)</f>
        <v>2.5002</v>
      </c>
      <c r="X16" s="26" t="n">
        <v>200</v>
      </c>
      <c r="Y16" s="21" t="n">
        <f aca="false">ROUND(X16*0.012501,2)</f>
        <v>2.5</v>
      </c>
      <c r="Z16" s="26" t="n">
        <v>200</v>
      </c>
      <c r="AA16" s="21" t="n">
        <f aca="false">ROUND(Z16*0.015,2)</f>
        <v>3</v>
      </c>
      <c r="AB16" s="22" t="n">
        <f aca="false">$AA16+$Y16+$W16+$U16+$S16+$Q16+$O16+$M16+$K16+$I16+$G16+$E16</f>
        <v>18.0002</v>
      </c>
    </row>
    <row r="17" customFormat="false" ht="15" hidden="false" customHeight="false" outlineLevel="0" collapsed="false">
      <c r="A17" s="0" t="s">
        <v>33</v>
      </c>
      <c r="B17" s="0" t="n">
        <v>12</v>
      </c>
      <c r="C17" s="12" t="n">
        <v>100</v>
      </c>
      <c r="D17" s="13"/>
      <c r="E17" s="23"/>
      <c r="F17" s="13"/>
      <c r="G17" s="23"/>
      <c r="H17" s="13"/>
      <c r="I17" s="23"/>
      <c r="J17" s="13"/>
      <c r="K17" s="23"/>
      <c r="L17" s="13"/>
      <c r="M17" s="23"/>
      <c r="N17" s="13"/>
      <c r="O17" s="23"/>
      <c r="P17" s="13"/>
      <c r="Q17" s="23"/>
      <c r="R17" s="13"/>
      <c r="S17" s="23"/>
      <c r="T17" s="13" t="n">
        <f aca="false">C17</f>
        <v>100</v>
      </c>
      <c r="U17" s="19" t="n">
        <f aca="false">IF(T17&lt;0,0,T17*0.02)</f>
        <v>2</v>
      </c>
      <c r="V17" s="16" t="n">
        <v>100</v>
      </c>
      <c r="W17" s="21" t="n">
        <f aca="false">IF(V17&lt;0,0,V17*0.012501)</f>
        <v>1.2501</v>
      </c>
      <c r="X17" s="13" t="n">
        <f aca="false">V17</f>
        <v>100</v>
      </c>
      <c r="Y17" s="21" t="n">
        <f aca="false">IF(X17&lt;0,0,X17*0.012501)</f>
        <v>1.2501</v>
      </c>
      <c r="Z17" s="13" t="n">
        <f aca="false">X17</f>
        <v>100</v>
      </c>
      <c r="AA17" s="21" t="n">
        <f aca="false">ROUND(Z17*0.015,2)</f>
        <v>1.5</v>
      </c>
      <c r="AB17" s="22" t="n">
        <f aca="false">$AA17+$Y17+$W17+$U17+$S17+$Q17+$O17+$M17+$K17+$I17+$G17+$E17</f>
        <v>6.0002</v>
      </c>
    </row>
    <row r="18" customFormat="false" ht="15" hidden="false" customHeight="false" outlineLevel="0" collapsed="false">
      <c r="A18" s="0" t="s">
        <v>34</v>
      </c>
      <c r="B18" s="0" t="n">
        <v>12</v>
      </c>
      <c r="C18" s="12" t="n">
        <v>100</v>
      </c>
      <c r="D18" s="13"/>
      <c r="E18" s="23"/>
      <c r="F18" s="13"/>
      <c r="G18" s="23"/>
      <c r="H18" s="13"/>
      <c r="I18" s="23"/>
      <c r="J18" s="13"/>
      <c r="K18" s="23"/>
      <c r="L18" s="13"/>
      <c r="M18" s="23"/>
      <c r="N18" s="13"/>
      <c r="O18" s="23"/>
      <c r="P18" s="13"/>
      <c r="Q18" s="23"/>
      <c r="R18" s="13"/>
      <c r="S18" s="23"/>
      <c r="T18" s="13"/>
      <c r="U18" s="23"/>
      <c r="V18" s="16" t="n">
        <v>100</v>
      </c>
      <c r="W18" s="19" t="n">
        <f aca="false">IF(V18&lt;0,0,V18*0.0083334)</f>
        <v>0.83334</v>
      </c>
      <c r="X18" s="13" t="n">
        <f aca="false">V18</f>
        <v>100</v>
      </c>
      <c r="Y18" s="21" t="n">
        <f aca="false">IF(X18&lt;0,0,X18*0.012501)</f>
        <v>1.2501</v>
      </c>
      <c r="Z18" s="13" t="n">
        <f aca="false">X18</f>
        <v>100</v>
      </c>
      <c r="AA18" s="21" t="n">
        <f aca="false">ROUND(Z18*0.015,2)</f>
        <v>1.5</v>
      </c>
      <c r="AB18" s="22" t="n">
        <f aca="false">$AA18+$Y18+$W18+$U18+$S18+$Q18+$O18+$M18+$K18+$I18+$G18+$E18</f>
        <v>3.58344</v>
      </c>
    </row>
    <row r="19" customFormat="false" ht="15" hidden="false" customHeight="false" outlineLevel="0" collapsed="false">
      <c r="A19" s="0" t="s">
        <v>35</v>
      </c>
      <c r="B19" s="0" t="n">
        <v>5</v>
      </c>
      <c r="C19" s="12" t="n">
        <v>100</v>
      </c>
      <c r="D19" s="13"/>
      <c r="E19" s="23"/>
      <c r="F19" s="13"/>
      <c r="G19" s="23"/>
      <c r="H19" s="13"/>
      <c r="I19" s="23"/>
      <c r="J19" s="13"/>
      <c r="K19" s="23"/>
      <c r="L19" s="13"/>
      <c r="M19" s="23"/>
      <c r="N19" s="13"/>
      <c r="O19" s="23"/>
      <c r="P19" s="13"/>
      <c r="Q19" s="23"/>
      <c r="R19" s="13"/>
      <c r="S19" s="23"/>
      <c r="T19" s="13"/>
      <c r="U19" s="23"/>
      <c r="V19" s="16"/>
      <c r="W19" s="27"/>
      <c r="X19" s="13" t="n">
        <f aca="false">C19</f>
        <v>100</v>
      </c>
      <c r="Y19" s="19" t="n">
        <f aca="false">IF(X19&lt;0,0,X19*0.008334)</f>
        <v>0.8334</v>
      </c>
      <c r="Z19" s="13" t="n">
        <f aca="false">X19</f>
        <v>100</v>
      </c>
      <c r="AA19" s="21" t="n">
        <f aca="false">ROUND(Z19*0.015,2)</f>
        <v>1.5</v>
      </c>
      <c r="AB19" s="22" t="n">
        <f aca="false">$AA19+$Y19+$W19+$U19+$S19+$Q19+$O19+$M19+$K19+$I19+$G19+$E19</f>
        <v>2.3334</v>
      </c>
    </row>
    <row r="20" customFormat="false" ht="15" hidden="false" customHeight="false" outlineLevel="0" collapsed="false">
      <c r="A20" s="0" t="s">
        <v>36</v>
      </c>
      <c r="B20" s="0" t="n">
        <v>5</v>
      </c>
      <c r="C20" s="12" t="n">
        <v>100</v>
      </c>
      <c r="D20" s="13"/>
      <c r="E20" s="23"/>
      <c r="F20" s="13"/>
      <c r="G20" s="23"/>
      <c r="H20" s="13"/>
      <c r="I20" s="23"/>
      <c r="J20" s="13"/>
      <c r="K20" s="23"/>
      <c r="L20" s="13"/>
      <c r="M20" s="23"/>
      <c r="N20" s="13"/>
      <c r="O20" s="23"/>
      <c r="P20" s="13"/>
      <c r="Q20" s="23"/>
      <c r="R20" s="13"/>
      <c r="S20" s="23"/>
      <c r="T20" s="13"/>
      <c r="U20" s="23"/>
      <c r="V20" s="16"/>
      <c r="W20" s="27"/>
      <c r="X20" s="13"/>
      <c r="Y20" s="23"/>
      <c r="Z20" s="13" t="n">
        <v>100</v>
      </c>
      <c r="AA20" s="19" t="n">
        <f aca="false">IF(Z20&lt;0,0,Z20*0.01)</f>
        <v>1</v>
      </c>
      <c r="AB20" s="22" t="n">
        <f aca="false">$AA20+$Y20+$W20+$U20+$S20+$Q20+$O20+$M20+$K20+$I20+$G20+$E20</f>
        <v>1</v>
      </c>
    </row>
    <row r="21" customFormat="false" ht="15" hidden="false" customHeight="false" outlineLevel="0" collapsed="false">
      <c r="Y21" s="28"/>
      <c r="AA21" s="29"/>
      <c r="AB21" s="30" t="n">
        <f aca="false">SUM(AB9:AB20)</f>
        <v>141.91784</v>
      </c>
    </row>
    <row r="22" customFormat="false" ht="15" hidden="false" customHeight="false" outlineLevel="0" collapsed="false">
      <c r="A22" s="31"/>
      <c r="B22" s="32"/>
      <c r="C22" s="32"/>
      <c r="D22" s="32"/>
    </row>
    <row r="23" customFormat="false" ht="15" hidden="false" customHeight="false" outlineLevel="0" collapsed="false">
      <c r="A23" s="33" t="s">
        <v>37</v>
      </c>
      <c r="B23" s="33"/>
      <c r="C23" s="33"/>
      <c r="E23" s="30" t="n">
        <f aca="false">SUM(E9:E20)</f>
        <v>2</v>
      </c>
      <c r="G23" s="30" t="n">
        <f aca="false">SUM(G9:G20)</f>
        <v>5</v>
      </c>
      <c r="I23" s="30" t="n">
        <f aca="false">SUM(I9:I20)</f>
        <v>5</v>
      </c>
      <c r="K23" s="30" t="n">
        <f aca="false">SUM(K9:K20)</f>
        <v>8.5</v>
      </c>
      <c r="M23" s="30" t="n">
        <f aca="false">SUM(M9:M20)</f>
        <v>7.5</v>
      </c>
      <c r="N23" s="30"/>
      <c r="O23" s="30" t="n">
        <f aca="false">SUM(O9:O20)</f>
        <v>8</v>
      </c>
      <c r="Q23" s="30" t="n">
        <f aca="false">SUM(Q9:Q20)</f>
        <v>15</v>
      </c>
      <c r="S23" s="30" t="n">
        <f aca="false">SUM(S9:S20)</f>
        <v>22</v>
      </c>
      <c r="U23" s="30" t="n">
        <f aca="false">SUM(U9:U20)</f>
        <v>26</v>
      </c>
      <c r="W23" s="30" t="n">
        <f aca="false">SUM(W9:W20)</f>
        <v>12.08424</v>
      </c>
      <c r="Y23" s="30" t="n">
        <f aca="false">SUM(Y9:Y20)</f>
        <v>13.3336</v>
      </c>
      <c r="AA23" s="30" t="n">
        <f aca="false">SUM(AA9:AA20)</f>
        <v>17.5</v>
      </c>
      <c r="AB23" s="30" t="n">
        <f aca="false">SUM(E23:AA23)</f>
        <v>141.91784</v>
      </c>
    </row>
    <row r="24" customFormat="false" ht="15" hidden="false" customHeight="true" outlineLevel="0" collapsed="false">
      <c r="A24" s="34"/>
      <c r="B24" s="34"/>
      <c r="C24" s="34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9" customFormat="false" ht="15" hidden="false" customHeight="false" outlineLevel="0" collapsed="false">
      <c r="A39" s="37"/>
      <c r="B39" s="37"/>
      <c r="C39" s="37"/>
    </row>
    <row r="40" customFormat="false" ht="15" hidden="false" customHeight="false" outlineLevel="0" collapsed="false">
      <c r="A40" s="37"/>
      <c r="B40" s="37"/>
      <c r="C40" s="37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C42" s="12"/>
    </row>
    <row r="43" customFormat="false" ht="15" hidden="false" customHeight="false" outlineLevel="0" collapsed="false">
      <c r="C43" s="12"/>
    </row>
    <row r="45" customFormat="false" ht="15" hidden="false" customHeight="false" outlineLevel="0" collapsed="false">
      <c r="A45" s="31"/>
      <c r="B45" s="31"/>
      <c r="C45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</sheetData>
  <mergeCells count="13">
    <mergeCell ref="A6:A7"/>
    <mergeCell ref="B6:B7"/>
    <mergeCell ref="C6:C7"/>
    <mergeCell ref="B22:D22"/>
    <mergeCell ref="A23:C23"/>
    <mergeCell ref="A24:C24"/>
    <mergeCell ref="A27:Q27"/>
    <mergeCell ref="A28:Q29"/>
    <mergeCell ref="A30:Q30"/>
    <mergeCell ref="A31:Q31"/>
    <mergeCell ref="A32:Q32"/>
    <mergeCell ref="A33:Q33"/>
    <mergeCell ref="A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3:52:56Z</dcterms:created>
  <dc:creator>Richard Wagner</dc:creator>
  <dc:description/>
  <dc:language>en-US</dc:language>
  <cp:lastModifiedBy>Lonette Turner</cp:lastModifiedBy>
  <cp:lastPrinted>2013-03-22T15:44:39Z</cp:lastPrinted>
  <dcterms:modified xsi:type="dcterms:W3CDTF">2013-03-22T15:48:44Z</dcterms:modified>
  <cp:revision>0</cp:revision>
  <dc:subject/>
  <dc:title/>
</cp:coreProperties>
</file>